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Weichenformen" sheetId="1" state="hidden" r:id="rId2"/>
    <sheet name="Schotterberechnung Weiche" sheetId="2" state="visible" r:id="rId3"/>
  </sheets>
  <externalReferences>
    <externalReference r:id="rId4"/>
    <externalReference r:id="rId5"/>
  </externalReferences>
  <definedNames>
    <definedName function="false" hidden="false" name="Alle" vbProcedure="false">[1]!Alle</definedName>
    <definedName function="false" hidden="false" name="Arial" vbProcedure="false">#REF!</definedName>
    <definedName function="false" hidden="false" name="info" vbProcedure="false">[2]!info</definedName>
    <definedName function="false" hidden="false" name="Reset" vbProcedure="false">[2]!Reset</definedName>
    <definedName function="false" hidden="false" name="x" vbProcedure="false">[2]!x</definedName>
    <definedName function="false" hidden="false" name="xundy" vbProcedure="false">[2]!xundy</definedName>
    <definedName function="false" hidden="false" name="xy" vbProcedure="false">[1]!xy</definedName>
    <definedName function="false" hidden="false" name="y" vbProcedure="false">[2]!y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8">
  <si>
    <t xml:space="preserve">Weichenform</t>
  </si>
  <si>
    <t xml:space="preserve">Kurzschwelle (m)</t>
  </si>
  <si>
    <t xml:space="preserve">Langschwellen (m)
 2x2,60m</t>
  </si>
  <si>
    <t xml:space="preserve">
Schotter vor Kopf 
4x 0,40m</t>
  </si>
  <si>
    <t xml:space="preserve">Mittelwert (m)</t>
  </si>
  <si>
    <t xml:space="preserve">geometrische Länge
Weiche (m)</t>
  </si>
  <si>
    <t xml:space="preserve">geometrische Länge 
Endteil (m)</t>
  </si>
  <si>
    <r>
      <rPr>
        <sz val="10"/>
        <rFont val="Arial"/>
        <family val="0"/>
      </rPr>
      <t xml:space="preserve">Fläche (m</t>
    </r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)
Weiche + Endteil</t>
    </r>
  </si>
  <si>
    <t xml:space="preserve">Leistungslänge (m)
Weiche</t>
  </si>
  <si>
    <t xml:space="preserve">Leistungslänge (~m)
Weiche + Endteil</t>
  </si>
  <si>
    <t xml:space="preserve">Ew 190-1:7,5</t>
  </si>
  <si>
    <t xml:space="preserve">Ew 190-1:9</t>
  </si>
  <si>
    <t xml:space="preserve">Ew 300-1:9</t>
  </si>
  <si>
    <t xml:space="preserve">Ew 300-1:14</t>
  </si>
  <si>
    <t xml:space="preserve">Ew 500-1:12</t>
  </si>
  <si>
    <t xml:space="preserve">Ew 500-1:12 fb</t>
  </si>
  <si>
    <t xml:space="preserve">Ew 500-1:14</t>
  </si>
  <si>
    <t xml:space="preserve">Ew 760-1:14</t>
  </si>
  <si>
    <t xml:space="preserve">Ew 760-1:18,5</t>
  </si>
  <si>
    <t xml:space="preserve">Ew 760-1:18,5 fb</t>
  </si>
  <si>
    <t xml:space="preserve">Ew 1200-1:18,5</t>
  </si>
  <si>
    <t xml:space="preserve">Ew 1200-1:18,5 fb</t>
  </si>
  <si>
    <t xml:space="preserve">Ew 2500-1:26,5 fb</t>
  </si>
  <si>
    <t xml:space="preserve">Ew 6000/3700-1:32,5</t>
  </si>
  <si>
    <t xml:space="preserve">Ew 7000/6000-1:42 fb</t>
  </si>
  <si>
    <t xml:space="preserve">Kr 1:11,515</t>
  </si>
  <si>
    <t xml:space="preserve">Kr 1:14</t>
  </si>
  <si>
    <t xml:space="preserve">Kr 1:18,5</t>
  </si>
  <si>
    <t xml:space="preserve">Kr 1:2,9</t>
  </si>
  <si>
    <t xml:space="preserve">-</t>
  </si>
  <si>
    <t xml:space="preserve">Kr 1:3,224</t>
  </si>
  <si>
    <t xml:space="preserve">Kr 1:3,683</t>
  </si>
  <si>
    <t xml:space="preserve">Kr 1:4,444</t>
  </si>
  <si>
    <t xml:space="preserve">Kr 1:6,694</t>
  </si>
  <si>
    <t xml:space="preserve">Kr 1:7,5</t>
  </si>
  <si>
    <t xml:space="preserve">Kr 1:9</t>
  </si>
  <si>
    <t xml:space="preserve">Sym ABW 215-1:4,8</t>
  </si>
  <si>
    <t xml:space="preserve">DKW 190- 1:9</t>
  </si>
  <si>
    <t xml:space="preserve">DKW 190-1:7,5/1:7,5</t>
  </si>
  <si>
    <t xml:space="preserve">DKW 190-1:9/1:7,5</t>
  </si>
  <si>
    <t xml:space="preserve">DKW 500-1:9</t>
  </si>
  <si>
    <t xml:space="preserve">Weichen Nr.</t>
  </si>
  <si>
    <t xml:space="preserve">Bahnhof:</t>
  </si>
  <si>
    <t xml:space="preserve">Langschwellen (m) 2x2,60m</t>
  </si>
  <si>
    <t xml:space="preserve">4x 0,40m Schotter vor Kopf</t>
  </si>
  <si>
    <t xml:space="preserve">geometrische Länge Weiche (m)</t>
  </si>
  <si>
    <t xml:space="preserve">geometrische Länge Endteil  (m)</t>
  </si>
  <si>
    <r>
      <rPr>
        <sz val="10"/>
        <rFont val="Arial"/>
        <family val="0"/>
      </rPr>
      <t xml:space="preserve">Gesamtfläche Weiche mit Endteil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Leistungslänge (m)</t>
  </si>
  <si>
    <t xml:space="preserve">Leistungslänge mit Endteil (m)</t>
  </si>
  <si>
    <t xml:space="preserve">Aushubtiefe (m) Einbaustärke </t>
  </si>
  <si>
    <r>
      <rPr>
        <sz val="10"/>
        <rFont val="Arial"/>
        <family val="0"/>
      </rPr>
      <t xml:space="preserve">Volumenm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 mit 15% Auflockerung</t>
    </r>
  </si>
  <si>
    <r>
      <rPr>
        <sz val="10"/>
        <rFont val="Arial"/>
        <family val="0"/>
      </rPr>
      <t xml:space="preserve">Gewicht to/m</t>
    </r>
    <r>
      <rPr>
        <vertAlign val="superscript"/>
        <sz val="10"/>
        <rFont val="Arial"/>
        <family val="2"/>
      </rPr>
      <t xml:space="preserve">3</t>
    </r>
  </si>
  <si>
    <t xml:space="preserve">Gewicht to</t>
  </si>
  <si>
    <t xml:space="preserve">Aushubberechnung</t>
  </si>
  <si>
    <t xml:space="preserve">to</t>
  </si>
  <si>
    <t xml:space="preserve">Aushub</t>
  </si>
  <si>
    <t xml:space="preserve">Schotterberechnung </t>
  </si>
  <si>
    <t xml:space="preserve">Grundschot.</t>
  </si>
  <si>
    <t xml:space="preserve">Schotterberechnung</t>
  </si>
  <si>
    <t xml:space="preserve">Fc-Schotter</t>
  </si>
  <si>
    <t xml:space="preserve">Sandberechnung</t>
  </si>
  <si>
    <t xml:space="preserve">PSS </t>
  </si>
  <si>
    <t xml:space="preserve">Anschlußlängen</t>
  </si>
  <si>
    <r>
      <rPr>
        <sz val="10"/>
        <rFont val="Arial"/>
        <family val="0"/>
      </rPr>
      <t xml:space="preserve">Fläche Anschluß   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 m</t>
    </r>
  </si>
  <si>
    <t xml:space="preserve">Länge (m)</t>
  </si>
  <si>
    <r>
      <rPr>
        <sz val="10"/>
        <rFont val="Arial"/>
        <family val="0"/>
      </rPr>
      <t xml:space="preserve">Fläche 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Vor Weiche </t>
  </si>
  <si>
    <t xml:space="preserve">hinter Weiche gerade</t>
  </si>
  <si>
    <t xml:space="preserve">hinter Weiche krumm</t>
  </si>
  <si>
    <t xml:space="preserve">LL der Weiche und der Anschlüsse</t>
  </si>
  <si>
    <t xml:space="preserve">m</t>
  </si>
  <si>
    <t xml:space="preserve">Gesamtfläche Weiche und Anschlüsse</t>
  </si>
  <si>
    <r>
      <rPr>
        <b val="true"/>
        <sz val="12"/>
        <rFont val="Arial"/>
        <family val="2"/>
      </rPr>
      <t xml:space="preserve">m</t>
    </r>
    <r>
      <rPr>
        <b val="true"/>
        <vertAlign val="superscript"/>
        <sz val="12"/>
        <rFont val="Arial"/>
        <family val="2"/>
      </rPr>
      <t xml:space="preserve">2</t>
    </r>
  </si>
  <si>
    <t xml:space="preserve">Aushubberechnung Weiche und Anschlüsse</t>
  </si>
  <si>
    <r>
      <rPr>
        <b val="true"/>
        <sz val="12"/>
        <rFont val="Arial"/>
        <family val="2"/>
      </rPr>
      <t xml:space="preserve">m</t>
    </r>
    <r>
      <rPr>
        <b val="true"/>
        <vertAlign val="superscript"/>
        <sz val="12"/>
        <rFont val="Arial"/>
        <family val="2"/>
      </rPr>
      <t xml:space="preserve">3</t>
    </r>
  </si>
  <si>
    <t xml:space="preserve">Gesamt</t>
  </si>
  <si>
    <r>
      <rPr>
        <b val="true"/>
        <sz val="13"/>
        <rFont val="Arial"/>
        <family val="2"/>
      </rPr>
      <t xml:space="preserve">m</t>
    </r>
    <r>
      <rPr>
        <b val="true"/>
        <vertAlign val="superscript"/>
        <sz val="13"/>
        <rFont val="Arial"/>
        <family val="2"/>
      </rPr>
      <t xml:space="preserve">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&quot;~ &quot;0"/>
    <numFmt numFmtId="167" formatCode="0.00"/>
    <numFmt numFmtId="168" formatCode="mm:ss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vertAlign val="superscript"/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0"/>
    </font>
    <font>
      <b val="true"/>
      <sz val="14"/>
      <name val="Arial"/>
      <family val="0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" fillId="0" borderId="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2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2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2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2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ushubberechn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2</xdr:row>
          <xdr:rowOff>0</xdr:rowOff>
        </xdr:from>
        <xdr:to>
          <xdr:col>1</xdr:col>
          <xdr:colOff>720</xdr:colOff>
          <xdr:row>3</xdr:row>
          <xdr:rowOff>-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SERVER/Daten/10620_Bahnbau/Modulmatrizen/BNT/MOD_BNT_Pra_Gesamtmatrix_ISO_Moe0812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odulmatrix/Modul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Alle"/>
      <definedName name="xy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info"/>
      <definedName name="Reset"/>
      <definedName name="x"/>
      <definedName name="xundy"/>
      <definedName name="y"/>
    </definedNames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8.14"/>
    <col collapsed="false" customWidth="true" hidden="false" outlineLevel="0" max="5" min="5" style="2" width="5.85"/>
    <col collapsed="false" customWidth="true" hidden="false" outlineLevel="0" max="6" min="6" style="1" width="8.56"/>
    <col collapsed="false" customWidth="true" hidden="false" outlineLevel="0" max="7" min="7" style="1" width="8.14"/>
    <col collapsed="false" customWidth="true" hidden="false" outlineLevel="0" max="8" min="8" style="2" width="8.7"/>
    <col collapsed="false" customWidth="true" hidden="false" outlineLevel="0" max="9" min="9" style="3" width="5.71"/>
    <col collapsed="false" customWidth="true" hidden="false" outlineLevel="0" max="10" min="10" style="4" width="6.99"/>
    <col collapsed="false" customWidth="false" hidden="false" outlineLevel="0" max="257" min="11" style="1" width="11.42"/>
  </cols>
  <sheetData>
    <row r="1" customFormat="false" ht="95.2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10" t="s">
        <v>9</v>
      </c>
    </row>
    <row r="2" customFormat="false" ht="16.5" hidden="false" customHeight="false" outlineLevel="0" collapsed="false">
      <c r="A2" s="11" t="s">
        <v>10</v>
      </c>
      <c r="B2" s="12" t="n">
        <v>2.6</v>
      </c>
      <c r="C2" s="12" t="n">
        <v>5.2</v>
      </c>
      <c r="D2" s="12" t="n">
        <v>1.6</v>
      </c>
      <c r="E2" s="13" t="n">
        <f aca="false">SUM(B2/2+C2/2+D2/2)</f>
        <v>4.7</v>
      </c>
      <c r="F2" s="12" t="n">
        <v>25.86</v>
      </c>
      <c r="G2" s="12" t="n">
        <v>6.89</v>
      </c>
      <c r="H2" s="13" t="n">
        <f aca="false">SUM(E2*F2+E2*G2)</f>
        <v>153.925</v>
      </c>
      <c r="I2" s="14" t="n">
        <v>59</v>
      </c>
      <c r="J2" s="15" t="n">
        <f aca="false">ROUNDUP(I2+2*G2,0)</f>
        <v>73</v>
      </c>
    </row>
    <row r="3" customFormat="false" ht="16.5" hidden="false" customHeight="false" outlineLevel="0" collapsed="false">
      <c r="A3" s="11" t="s">
        <v>11</v>
      </c>
      <c r="B3" s="12" t="n">
        <v>2.6</v>
      </c>
      <c r="C3" s="12" t="n">
        <v>5.2</v>
      </c>
      <c r="D3" s="12" t="n">
        <v>1.6</v>
      </c>
      <c r="E3" s="13" t="n">
        <f aca="false">SUM(B3/2+C3/2+D3/2)</f>
        <v>4.7</v>
      </c>
      <c r="F3" s="12" t="n">
        <v>27.138</v>
      </c>
      <c r="G3" s="12" t="n">
        <v>6.765</v>
      </c>
      <c r="H3" s="13" t="n">
        <f aca="false">SUM(E3*F3+E3*G3)</f>
        <v>159.3441</v>
      </c>
      <c r="I3" s="14" t="n">
        <v>53</v>
      </c>
      <c r="J3" s="15" t="n">
        <f aca="false">ROUNDUP(I3+2*G3,0)</f>
        <v>67</v>
      </c>
    </row>
    <row r="4" customFormat="false" ht="16.5" hidden="false" customHeight="false" outlineLevel="0" collapsed="false">
      <c r="A4" s="11" t="s">
        <v>12</v>
      </c>
      <c r="B4" s="12" t="n">
        <v>2.6</v>
      </c>
      <c r="C4" s="12" t="n">
        <v>5.2</v>
      </c>
      <c r="D4" s="12" t="n">
        <v>1.6</v>
      </c>
      <c r="E4" s="13" t="n">
        <f aca="false">SUM(B4/2+C4/2+D4/2)</f>
        <v>4.7</v>
      </c>
      <c r="F4" s="12" t="n">
        <v>33.23</v>
      </c>
      <c r="G4" s="12" t="n">
        <v>7.07</v>
      </c>
      <c r="H4" s="13" t="n">
        <f aca="false">SUM(E4*F4+E4*G4)</f>
        <v>189.41</v>
      </c>
      <c r="I4" s="14" t="n">
        <v>66</v>
      </c>
      <c r="J4" s="15" t="n">
        <f aca="false">ROUNDUP(I4+2*G4,0)</f>
        <v>81</v>
      </c>
    </row>
    <row r="5" customFormat="false" ht="16.5" hidden="false" customHeight="false" outlineLevel="0" collapsed="false">
      <c r="A5" s="11" t="s">
        <v>13</v>
      </c>
      <c r="B5" s="12" t="n">
        <v>2.6</v>
      </c>
      <c r="C5" s="12" t="n">
        <v>5.2</v>
      </c>
      <c r="D5" s="12" t="n">
        <v>1.6</v>
      </c>
      <c r="E5" s="13" t="n">
        <f aca="false">SUM(B5/2+C5/2+D5/2)</f>
        <v>4.7</v>
      </c>
      <c r="F5" s="12" t="n">
        <v>37.809</v>
      </c>
      <c r="G5" s="12" t="n">
        <v>9.9</v>
      </c>
      <c r="H5" s="13" t="n">
        <f aca="false">SUM(E5*F5+E5*G5)</f>
        <v>224.2323</v>
      </c>
      <c r="I5" s="14" t="n">
        <v>75</v>
      </c>
      <c r="J5" s="15" t="n">
        <f aca="false">ROUNDUP(I5+2*G5,0)</f>
        <v>95</v>
      </c>
    </row>
    <row r="6" customFormat="false" ht="16.5" hidden="false" customHeight="false" outlineLevel="0" collapsed="false">
      <c r="A6" s="11" t="s">
        <v>14</v>
      </c>
      <c r="B6" s="12" t="n">
        <v>2.6</v>
      </c>
      <c r="C6" s="12" t="n">
        <v>5.2</v>
      </c>
      <c r="D6" s="12" t="n">
        <v>1.6</v>
      </c>
      <c r="E6" s="13" t="n">
        <f aca="false">SUM(B6/2+C6/2+D6/2)</f>
        <v>4.7</v>
      </c>
      <c r="F6" s="12" t="n">
        <v>41.59</v>
      </c>
      <c r="G6" s="12" t="n">
        <v>10.67</v>
      </c>
      <c r="H6" s="13" t="n">
        <f aca="false">SUM(E6*F6+E6*G6)</f>
        <v>245.622</v>
      </c>
      <c r="I6" s="14" t="n">
        <v>82</v>
      </c>
      <c r="J6" s="15" t="n">
        <f aca="false">ROUNDUP(I6+2*G6,0)</f>
        <v>104</v>
      </c>
    </row>
    <row r="7" customFormat="false" ht="16.5" hidden="false" customHeight="false" outlineLevel="0" collapsed="false">
      <c r="A7" s="11" t="s">
        <v>15</v>
      </c>
      <c r="B7" s="12" t="n">
        <v>2.6</v>
      </c>
      <c r="C7" s="12" t="n">
        <v>5.2</v>
      </c>
      <c r="D7" s="12" t="n">
        <v>1.6</v>
      </c>
      <c r="E7" s="13" t="n">
        <f aca="false">SUM(B7/2+C7/2+D7/2)</f>
        <v>4.7</v>
      </c>
      <c r="F7" s="12" t="n">
        <v>45.36</v>
      </c>
      <c r="G7" s="12" t="n">
        <v>7.05</v>
      </c>
      <c r="H7" s="13" t="n">
        <f aca="false">SUM(E7*F7+E7*G7)</f>
        <v>246.327</v>
      </c>
      <c r="I7" s="14" t="n">
        <v>90</v>
      </c>
      <c r="J7" s="15" t="n">
        <f aca="false">ROUNDUP(I7+2*G7,0)</f>
        <v>105</v>
      </c>
    </row>
    <row r="8" customFormat="false" ht="16.5" hidden="false" customHeight="false" outlineLevel="0" collapsed="false">
      <c r="A8" s="11" t="s">
        <v>16</v>
      </c>
      <c r="B8" s="12" t="n">
        <v>2.6</v>
      </c>
      <c r="C8" s="12" t="n">
        <v>5.2</v>
      </c>
      <c r="D8" s="12" t="n">
        <v>1.6</v>
      </c>
      <c r="E8" s="13" t="n">
        <f aca="false">SUM(B8/2+C8/2+D8/2)</f>
        <v>4.7</v>
      </c>
      <c r="F8" s="12" t="n">
        <v>44.94</v>
      </c>
      <c r="G8" s="12" t="n">
        <v>10.08</v>
      </c>
      <c r="H8" s="13" t="n">
        <f aca="false">SUM(E8*F8+E8*G8)</f>
        <v>258.594</v>
      </c>
      <c r="I8" s="14" t="n">
        <v>89</v>
      </c>
      <c r="J8" s="15" t="n">
        <f aca="false">ROUNDUP(I8+2*G8,0)</f>
        <v>110</v>
      </c>
    </row>
    <row r="9" customFormat="false" ht="16.5" hidden="false" customHeight="false" outlineLevel="0" collapsed="false">
      <c r="A9" s="11" t="s">
        <v>17</v>
      </c>
      <c r="B9" s="12" t="n">
        <v>2.6</v>
      </c>
      <c r="C9" s="12" t="n">
        <v>5.2</v>
      </c>
      <c r="D9" s="12" t="n">
        <v>1.6</v>
      </c>
      <c r="E9" s="13" t="n">
        <f aca="false">SUM(B9/2+C9/2+D9/2)</f>
        <v>4.7</v>
      </c>
      <c r="F9" s="12" t="n">
        <v>54.21</v>
      </c>
      <c r="G9" s="12" t="n">
        <v>9.48</v>
      </c>
      <c r="H9" s="13" t="n">
        <f aca="false">SUM(E9*F9+E9*G9)</f>
        <v>299.343</v>
      </c>
      <c r="I9" s="14" t="n">
        <v>108</v>
      </c>
      <c r="J9" s="15" t="n">
        <f aca="false">ROUNDUP(I9+2*G9,0)</f>
        <v>127</v>
      </c>
    </row>
    <row r="10" customFormat="false" ht="16.5" hidden="false" customHeight="false" outlineLevel="0" collapsed="false">
      <c r="A10" s="11" t="s">
        <v>18</v>
      </c>
      <c r="B10" s="12" t="n">
        <v>2.6</v>
      </c>
      <c r="C10" s="12" t="n">
        <v>5.2</v>
      </c>
      <c r="D10" s="12" t="n">
        <v>1.6</v>
      </c>
      <c r="E10" s="13" t="n">
        <f aca="false">SUM(B10/2+C10/2+D10/2)</f>
        <v>4.7</v>
      </c>
      <c r="F10" s="12" t="n">
        <v>59.94</v>
      </c>
      <c r="G10" s="12" t="n">
        <v>16.039</v>
      </c>
      <c r="H10" s="13" t="n">
        <f aca="false">SUM(E10*F10+E10*G10)</f>
        <v>357.1013</v>
      </c>
      <c r="I10" s="14" t="n">
        <v>105</v>
      </c>
      <c r="J10" s="15" t="n">
        <f aca="false">ROUNDUP(I10+2*G10,0)</f>
        <v>138</v>
      </c>
    </row>
    <row r="11" customFormat="false" ht="16.5" hidden="false" customHeight="false" outlineLevel="0" collapsed="false">
      <c r="A11" s="11" t="s">
        <v>19</v>
      </c>
      <c r="B11" s="12" t="n">
        <v>2.6</v>
      </c>
      <c r="C11" s="12" t="n">
        <v>5.2</v>
      </c>
      <c r="D11" s="12" t="n">
        <v>1.6</v>
      </c>
      <c r="E11" s="13" t="n">
        <f aca="false">SUM(B11/2+C11/2+D11/2)</f>
        <v>4.7</v>
      </c>
      <c r="F11" s="12" t="n">
        <v>54.8</v>
      </c>
      <c r="G11" s="12" t="n">
        <v>14.173</v>
      </c>
      <c r="H11" s="13" t="n">
        <f aca="false">SUM(E11*F11+E11*G11)</f>
        <v>324.1731</v>
      </c>
      <c r="I11" s="14" t="n">
        <v>109</v>
      </c>
      <c r="J11" s="15" t="n">
        <f aca="false">ROUNDUP(I11+2*G11,0)</f>
        <v>138</v>
      </c>
    </row>
    <row r="12" customFormat="false" ht="16.5" hidden="false" customHeight="false" outlineLevel="0" collapsed="false">
      <c r="A12" s="11" t="s">
        <v>20</v>
      </c>
      <c r="B12" s="12" t="n">
        <v>2.6</v>
      </c>
      <c r="C12" s="12" t="n">
        <v>5.2</v>
      </c>
      <c r="D12" s="12" t="n">
        <v>1.6</v>
      </c>
      <c r="E12" s="13" t="n">
        <f aca="false">SUM(B12/2+C12/2+D12/2)</f>
        <v>4.7</v>
      </c>
      <c r="F12" s="12" t="n">
        <v>64.82</v>
      </c>
      <c r="G12" s="12" t="n">
        <v>16.04</v>
      </c>
      <c r="H12" s="13" t="n">
        <f aca="false">SUM(E12*F12+E12*G12)</f>
        <v>380.042</v>
      </c>
      <c r="I12" s="14" t="n">
        <v>129</v>
      </c>
      <c r="J12" s="15" t="n">
        <f aca="false">ROUNDUP(I12+2*G12,0)</f>
        <v>162</v>
      </c>
    </row>
    <row r="13" customFormat="false" ht="16.5" hidden="false" customHeight="false" outlineLevel="0" collapsed="false">
      <c r="A13" s="11" t="s">
        <v>21</v>
      </c>
      <c r="B13" s="12" t="n">
        <v>2.6</v>
      </c>
      <c r="C13" s="12" t="n">
        <v>5.2</v>
      </c>
      <c r="D13" s="12" t="n">
        <v>1.6</v>
      </c>
      <c r="E13" s="13" t="n">
        <f aca="false">SUM(B13/2+C13/2+D13/2)</f>
        <v>4.7</v>
      </c>
      <c r="F13" s="12" t="n">
        <v>66.62</v>
      </c>
      <c r="G13" s="12" t="n">
        <v>16.04</v>
      </c>
      <c r="H13" s="13" t="n">
        <f aca="false">SUM(E13*F13+E13*G13)</f>
        <v>388.502</v>
      </c>
      <c r="I13" s="14" t="n">
        <v>132</v>
      </c>
      <c r="J13" s="15" t="n">
        <f aca="false">ROUNDUP(I13+2*G13,0)</f>
        <v>165</v>
      </c>
    </row>
    <row r="14" customFormat="false" ht="16.5" hidden="false" customHeight="false" outlineLevel="0" collapsed="false">
      <c r="A14" s="11" t="s">
        <v>22</v>
      </c>
      <c r="B14" s="12" t="n">
        <v>2.6</v>
      </c>
      <c r="C14" s="12" t="n">
        <v>5.2</v>
      </c>
      <c r="D14" s="12" t="n">
        <v>1.6</v>
      </c>
      <c r="E14" s="13" t="n">
        <f aca="false">SUM(B14/2+C14/2+D14/2)</f>
        <v>4.7</v>
      </c>
      <c r="F14" s="12" t="n">
        <v>94.31</v>
      </c>
      <c r="G14" s="12" t="n">
        <v>23.4</v>
      </c>
      <c r="H14" s="13" t="n">
        <f aca="false">SUM(E14*F14+E14*G14)</f>
        <v>553.237</v>
      </c>
      <c r="I14" s="14" t="n">
        <v>187</v>
      </c>
      <c r="J14" s="15" t="n">
        <f aca="false">ROUNDUP(I14+2*G14,0)</f>
        <v>234</v>
      </c>
    </row>
    <row r="15" customFormat="false" ht="16.5" hidden="false" customHeight="false" outlineLevel="0" collapsed="false">
      <c r="A15" s="11" t="s">
        <v>23</v>
      </c>
      <c r="B15" s="12" t="n">
        <v>2.6</v>
      </c>
      <c r="C15" s="12" t="n">
        <v>5.2</v>
      </c>
      <c r="D15" s="12" t="n">
        <v>1.6</v>
      </c>
      <c r="E15" s="13" t="n">
        <f aca="false">SUM(B15/2+C15/2+D15/2)</f>
        <v>4.7</v>
      </c>
      <c r="F15" s="12" t="n">
        <v>122.24</v>
      </c>
      <c r="G15" s="12" t="n">
        <v>28.215</v>
      </c>
      <c r="H15" s="13" t="n">
        <f aca="false">SUM(E15*F15+E15*G15)</f>
        <v>707.1385</v>
      </c>
      <c r="I15" s="14" t="n">
        <v>241</v>
      </c>
      <c r="J15" s="15" t="n">
        <f aca="false">ROUNDUP(I15+2*G15,0)</f>
        <v>298</v>
      </c>
    </row>
    <row r="16" customFormat="false" ht="16.5" hidden="false" customHeight="false" outlineLevel="0" collapsed="false">
      <c r="A16" s="11" t="s">
        <v>24</v>
      </c>
      <c r="B16" s="12" t="n">
        <v>2.6</v>
      </c>
      <c r="C16" s="12" t="n">
        <v>5.2</v>
      </c>
      <c r="D16" s="12" t="n">
        <v>1.6</v>
      </c>
      <c r="E16" s="13" t="n">
        <f aca="false">SUM(B16/2+C16/2+D16/2)</f>
        <v>4.7</v>
      </c>
      <c r="F16" s="12" t="n">
        <v>154.266</v>
      </c>
      <c r="G16" s="12" t="n">
        <v>33</v>
      </c>
      <c r="H16" s="13" t="n">
        <f aca="false">SUM(E16*F16+E16*G16)</f>
        <v>880.1502</v>
      </c>
      <c r="I16" s="14" t="n">
        <v>304</v>
      </c>
      <c r="J16" s="15" t="n">
        <f aca="false">ROUNDUP(I16+2*G16,0)</f>
        <v>370</v>
      </c>
    </row>
    <row r="17" customFormat="false" ht="16.5" hidden="false" customHeight="false" outlineLevel="0" collapsed="false">
      <c r="A17" s="16" t="s">
        <v>25</v>
      </c>
      <c r="B17" s="12" t="n">
        <v>3.2</v>
      </c>
      <c r="C17" s="12" t="n">
        <v>5.2</v>
      </c>
      <c r="D17" s="12" t="n">
        <v>2.4</v>
      </c>
      <c r="E17" s="13" t="n">
        <f aca="false">SUM(B17/3+C17*2/3+D17/3)</f>
        <v>5.33333333333333</v>
      </c>
      <c r="F17" s="12" t="n">
        <v>44.524</v>
      </c>
      <c r="G17" s="12" t="n">
        <v>7.062</v>
      </c>
      <c r="H17" s="13" t="n">
        <f aca="false">SUM(E17*F17+2*E17*G17)</f>
        <v>312.789333333333</v>
      </c>
      <c r="I17" s="14" t="n">
        <v>89</v>
      </c>
      <c r="J17" s="15" t="n">
        <f aca="false">ROUNDUP(I17+2*G17,0)</f>
        <v>104</v>
      </c>
    </row>
    <row r="18" customFormat="false" ht="16.5" hidden="false" customHeight="false" outlineLevel="0" collapsed="false">
      <c r="A18" s="11" t="s">
        <v>26</v>
      </c>
      <c r="B18" s="12" t="n">
        <v>3.2</v>
      </c>
      <c r="C18" s="12" t="n">
        <v>5.2</v>
      </c>
      <c r="D18" s="12" t="n">
        <v>2.4</v>
      </c>
      <c r="E18" s="13" t="n">
        <f aca="false">SUM(B18/3+C18*2/3+D18/3)</f>
        <v>5.33333333333333</v>
      </c>
      <c r="F18" s="12" t="n">
        <v>54.216</v>
      </c>
      <c r="G18" s="12" t="n">
        <v>9.475</v>
      </c>
      <c r="H18" s="13" t="n">
        <f aca="false">SUM(E18*F18+2*E18*G18)</f>
        <v>390.218666666667</v>
      </c>
      <c r="I18" s="14" t="n">
        <v>108</v>
      </c>
      <c r="J18" s="15" t="n">
        <f aca="false">ROUNDUP(I18+2*G18,0)</f>
        <v>127</v>
      </c>
    </row>
    <row r="19" customFormat="false" ht="16.5" hidden="false" customHeight="false" outlineLevel="0" collapsed="false">
      <c r="A19" s="11" t="s">
        <v>27</v>
      </c>
      <c r="B19" s="12" t="n">
        <v>3.2</v>
      </c>
      <c r="C19" s="12" t="n">
        <v>5.2</v>
      </c>
      <c r="D19" s="12" t="n">
        <v>2.4</v>
      </c>
      <c r="E19" s="13" t="n">
        <f aca="false">SUM(B19/3+C19*2/3+D19/3)</f>
        <v>5.33333333333333</v>
      </c>
      <c r="F19" s="12" t="n">
        <v>64.818</v>
      </c>
      <c r="G19" s="12" t="n">
        <v>16.039</v>
      </c>
      <c r="H19" s="13" t="n">
        <f aca="false">SUM(E19*F19+2*E19*G19)</f>
        <v>516.778666666667</v>
      </c>
      <c r="I19" s="14" t="n">
        <v>130</v>
      </c>
      <c r="J19" s="15" t="n">
        <f aca="false">ROUNDUP(I19+2*G19,0)</f>
        <v>163</v>
      </c>
    </row>
    <row r="20" customFormat="false" ht="16.5" hidden="false" customHeight="false" outlineLevel="0" collapsed="false">
      <c r="A20" s="11" t="s">
        <v>28</v>
      </c>
      <c r="B20" s="12" t="n">
        <v>3.2</v>
      </c>
      <c r="C20" s="12" t="n">
        <v>5.2</v>
      </c>
      <c r="D20" s="12" t="n">
        <v>2.4</v>
      </c>
      <c r="E20" s="13" t="n">
        <f aca="false">SUM(B20/3+C20*2/3+D20/3)</f>
        <v>5.33333333333333</v>
      </c>
      <c r="F20" s="12" t="n">
        <v>13.808</v>
      </c>
      <c r="G20" s="12" t="s">
        <v>29</v>
      </c>
      <c r="H20" s="13" t="n">
        <f aca="false">SUM(E20*F20)</f>
        <v>73.6426666666667</v>
      </c>
      <c r="I20" s="14" t="n">
        <v>28</v>
      </c>
      <c r="J20" s="15" t="n">
        <f aca="false">ROUNDUP(I20,0)</f>
        <v>28</v>
      </c>
    </row>
    <row r="21" customFormat="false" ht="16.5" hidden="false" customHeight="false" outlineLevel="0" collapsed="false">
      <c r="A21" s="11" t="s">
        <v>30</v>
      </c>
      <c r="B21" s="12" t="n">
        <v>3.2</v>
      </c>
      <c r="C21" s="12" t="n">
        <v>5.2</v>
      </c>
      <c r="D21" s="12" t="n">
        <v>2.4</v>
      </c>
      <c r="E21" s="13" t="n">
        <f aca="false">SUM(B21/3+C21*2/3+D21/3)</f>
        <v>5.33333333333333</v>
      </c>
      <c r="F21" s="12" t="n">
        <v>15.84</v>
      </c>
      <c r="G21" s="12" t="s">
        <v>29</v>
      </c>
      <c r="H21" s="13" t="n">
        <f aca="false">SUM(E21*F21)</f>
        <v>84.48</v>
      </c>
      <c r="I21" s="14" t="n">
        <v>32</v>
      </c>
      <c r="J21" s="15" t="n">
        <f aca="false">ROUNDUP(I21,0)</f>
        <v>32</v>
      </c>
    </row>
    <row r="22" customFormat="false" ht="16.5" hidden="false" customHeight="false" outlineLevel="0" collapsed="false">
      <c r="A22" s="11" t="s">
        <v>31</v>
      </c>
      <c r="B22" s="12" t="n">
        <v>3.2</v>
      </c>
      <c r="C22" s="12" t="n">
        <v>5.2</v>
      </c>
      <c r="D22" s="12" t="n">
        <v>2.4</v>
      </c>
      <c r="E22" s="13" t="n">
        <f aca="false">SUM(B22/3+C22*2/3+D22/3)</f>
        <v>5.33333333333333</v>
      </c>
      <c r="F22" s="12" t="n">
        <v>18.896</v>
      </c>
      <c r="G22" s="12" t="s">
        <v>29</v>
      </c>
      <c r="H22" s="13" t="n">
        <f aca="false">SUM(E22*F22)</f>
        <v>100.778666666667</v>
      </c>
      <c r="I22" s="14" t="n">
        <v>38</v>
      </c>
      <c r="J22" s="15" t="n">
        <f aca="false">ROUNDUP(I22,0)</f>
        <v>38</v>
      </c>
    </row>
    <row r="23" customFormat="false" ht="16.5" hidden="false" customHeight="false" outlineLevel="0" collapsed="false">
      <c r="A23" s="11" t="s">
        <v>32</v>
      </c>
      <c r="B23" s="12" t="n">
        <v>3.2</v>
      </c>
      <c r="C23" s="12" t="n">
        <v>5.2</v>
      </c>
      <c r="D23" s="12" t="n">
        <v>2.4</v>
      </c>
      <c r="E23" s="13" t="n">
        <f aca="false">SUM(B23/3+C23*2/3+D23/3)</f>
        <v>5.33333333333333</v>
      </c>
      <c r="F23" s="12" t="n">
        <v>21.808</v>
      </c>
      <c r="G23" s="12" t="s">
        <v>29</v>
      </c>
      <c r="H23" s="13" t="n">
        <f aca="false">SUM(E23*F23)</f>
        <v>116.309333333333</v>
      </c>
      <c r="I23" s="14" t="n">
        <v>44</v>
      </c>
      <c r="J23" s="15" t="n">
        <f aca="false">ROUNDUP(I23,0)</f>
        <v>44</v>
      </c>
    </row>
    <row r="24" customFormat="false" ht="16.5" hidden="false" customHeight="false" outlineLevel="0" collapsed="false">
      <c r="A24" s="11" t="s">
        <v>33</v>
      </c>
      <c r="B24" s="12" t="n">
        <v>3.2</v>
      </c>
      <c r="C24" s="12" t="n">
        <v>5.2</v>
      </c>
      <c r="D24" s="12" t="n">
        <v>2.4</v>
      </c>
      <c r="E24" s="13" t="n">
        <f aca="false">SUM(B24/3+C24*2/3+D24/3)</f>
        <v>5.33333333333333</v>
      </c>
      <c r="F24" s="12" t="n">
        <v>25.38</v>
      </c>
      <c r="G24" s="12" t="n">
        <v>6.84</v>
      </c>
      <c r="H24" s="13" t="n">
        <f aca="false">SUM(E24*F24+2*E24*G24)</f>
        <v>208.32</v>
      </c>
      <c r="I24" s="14" t="n">
        <v>51</v>
      </c>
      <c r="J24" s="15" t="n">
        <f aca="false">ROUNDUP(I24+2*G24,0)</f>
        <v>65</v>
      </c>
    </row>
    <row r="25" customFormat="false" ht="16.5" hidden="false" customHeight="false" outlineLevel="0" collapsed="false">
      <c r="A25" s="11" t="s">
        <v>34</v>
      </c>
      <c r="B25" s="12" t="n">
        <v>3.2</v>
      </c>
      <c r="C25" s="12" t="n">
        <v>5.2</v>
      </c>
      <c r="D25" s="12" t="n">
        <v>2.4</v>
      </c>
      <c r="E25" s="13" t="n">
        <f aca="false">SUM(B25/3+C25*2/3+D25/3)</f>
        <v>5.33333333333333</v>
      </c>
      <c r="F25" s="12" t="n">
        <v>26.502</v>
      </c>
      <c r="G25" s="12" t="n">
        <v>6.473</v>
      </c>
      <c r="H25" s="13" t="n">
        <f aca="false">SUM(E25*F25+2*E25*G25)</f>
        <v>210.389333333333</v>
      </c>
      <c r="I25" s="14" t="n">
        <v>53</v>
      </c>
      <c r="J25" s="15" t="n">
        <f aca="false">ROUNDUP(I25+2*G25,0)</f>
        <v>66</v>
      </c>
    </row>
    <row r="26" customFormat="false" ht="16.5" hidden="false" customHeight="false" outlineLevel="0" collapsed="false">
      <c r="A26" s="11" t="s">
        <v>35</v>
      </c>
      <c r="B26" s="12" t="n">
        <v>3.2</v>
      </c>
      <c r="C26" s="12" t="n">
        <v>5.2</v>
      </c>
      <c r="D26" s="12" t="n">
        <v>2.4</v>
      </c>
      <c r="E26" s="13" t="n">
        <f aca="false">SUM(B26/3+C26*2/3+D26/3)</f>
        <v>5.33333333333333</v>
      </c>
      <c r="F26" s="12" t="n">
        <v>33.23</v>
      </c>
      <c r="G26" s="12" t="n">
        <v>7.5</v>
      </c>
      <c r="H26" s="13" t="n">
        <f aca="false">SUM(E26*F26+2*E26*G26)</f>
        <v>257.226666666667</v>
      </c>
      <c r="I26" s="14" t="n">
        <v>66</v>
      </c>
      <c r="J26" s="15" t="n">
        <f aca="false">ROUNDUP(I26+2*G26,0)</f>
        <v>81</v>
      </c>
    </row>
    <row r="27" customFormat="false" ht="16.5" hidden="false" customHeight="false" outlineLevel="0" collapsed="false">
      <c r="A27" s="11" t="s">
        <v>36</v>
      </c>
      <c r="B27" s="12" t="n">
        <v>2.6</v>
      </c>
      <c r="C27" s="12" t="n">
        <v>5.2</v>
      </c>
      <c r="D27" s="12" t="n">
        <v>1.6</v>
      </c>
      <c r="E27" s="13" t="n">
        <f aca="false">SUM(B27/2+C27/2+D27/2)</f>
        <v>4.7</v>
      </c>
      <c r="F27" s="12" t="n">
        <v>22.1</v>
      </c>
      <c r="G27" s="12" t="s">
        <v>29</v>
      </c>
      <c r="H27" s="13" t="n">
        <f aca="false">SUM(E27*F27)</f>
        <v>103.87</v>
      </c>
      <c r="I27" s="14" t="n">
        <v>43</v>
      </c>
      <c r="J27" s="15" t="n">
        <f aca="false">ROUNDUP(I27,0)</f>
        <v>43</v>
      </c>
    </row>
    <row r="28" customFormat="false" ht="16.5" hidden="false" customHeight="false" outlineLevel="0" collapsed="false">
      <c r="A28" s="11" t="s">
        <v>37</v>
      </c>
      <c r="B28" s="12" t="n">
        <v>3.2</v>
      </c>
      <c r="C28" s="12" t="n">
        <v>5.2</v>
      </c>
      <c r="D28" s="12" t="n">
        <v>2.4</v>
      </c>
      <c r="E28" s="13" t="n">
        <f aca="false">SUM(B28/3+C28*2/3+D28/3)</f>
        <v>5.33333333333333</v>
      </c>
      <c r="F28" s="12" t="n">
        <v>33.23</v>
      </c>
      <c r="G28" s="12" t="n">
        <v>6.411</v>
      </c>
      <c r="H28" s="13" t="n">
        <f aca="false">SUM(E28*F28+2*E28*G28)</f>
        <v>245.610666666667</v>
      </c>
      <c r="I28" s="14" t="n">
        <v>104</v>
      </c>
      <c r="J28" s="15" t="n">
        <f aca="false">ROUNDUP(I28+2*G28,0)</f>
        <v>117</v>
      </c>
    </row>
    <row r="29" customFormat="false" ht="16.5" hidden="false" customHeight="false" outlineLevel="0" collapsed="false">
      <c r="A29" s="11" t="s">
        <v>38</v>
      </c>
      <c r="B29" s="12" t="n">
        <v>3.2</v>
      </c>
      <c r="C29" s="12" t="n">
        <v>5.2</v>
      </c>
      <c r="D29" s="12" t="n">
        <v>2.4</v>
      </c>
      <c r="E29" s="13" t="n">
        <f aca="false">SUM(B29/3+C29*2/3+D29/3)</f>
        <v>5.33333333333333</v>
      </c>
      <c r="F29" s="12" t="n">
        <v>39.032</v>
      </c>
      <c r="G29" s="12" t="n">
        <v>1.265</v>
      </c>
      <c r="H29" s="13" t="n">
        <f aca="false">SUM(E29*F29+2*E29*G29)</f>
        <v>221.664</v>
      </c>
      <c r="I29" s="14" t="n">
        <v>115</v>
      </c>
      <c r="J29" s="15" t="n">
        <f aca="false">ROUNDUP(I29+2*G29,0)</f>
        <v>118</v>
      </c>
    </row>
    <row r="30" customFormat="false" ht="16.5" hidden="false" customHeight="false" outlineLevel="0" collapsed="false">
      <c r="A30" s="11" t="s">
        <v>39</v>
      </c>
      <c r="B30" s="12" t="n">
        <v>3.2</v>
      </c>
      <c r="C30" s="12" t="n">
        <v>5.2</v>
      </c>
      <c r="D30" s="12" t="n">
        <v>2.4</v>
      </c>
      <c r="E30" s="13" t="n">
        <f aca="false">SUM(B30/3+C30*2/3+D30/3)</f>
        <v>5.33333333333333</v>
      </c>
      <c r="F30" s="12" t="n">
        <v>36.131</v>
      </c>
      <c r="G30" s="12" t="n">
        <v>6.411</v>
      </c>
      <c r="H30" s="13" t="n">
        <f aca="false">SUM(E30*F30+E30*G30)</f>
        <v>226.890666666667</v>
      </c>
      <c r="I30" s="14" t="n">
        <v>109</v>
      </c>
      <c r="J30" s="15" t="n">
        <f aca="false">ROUNDUP(I30+2*G30,0)</f>
        <v>122</v>
      </c>
    </row>
    <row r="31" customFormat="false" ht="16.5" hidden="false" customHeight="false" outlineLevel="0" collapsed="false">
      <c r="A31" s="11" t="s">
        <v>40</v>
      </c>
      <c r="B31" s="12" t="n">
        <v>3.2</v>
      </c>
      <c r="C31" s="12" t="n">
        <v>5.2</v>
      </c>
      <c r="D31" s="12" t="n">
        <v>2.4</v>
      </c>
      <c r="E31" s="13" t="n">
        <f aca="false">SUM(B31/3+C31*2/3+D31/3)</f>
        <v>5.33333333333333</v>
      </c>
      <c r="F31" s="12" t="n">
        <v>55.386</v>
      </c>
      <c r="G31" s="12" t="n">
        <v>1.93</v>
      </c>
      <c r="H31" s="13" t="n">
        <f aca="false">SUM(E31*F31+2*E31*G31)</f>
        <v>315.978666666667</v>
      </c>
      <c r="I31" s="14" t="n">
        <v>213</v>
      </c>
      <c r="J31" s="15" t="n">
        <f aca="false">ROUNDUP(I31+2*G31,0)</f>
        <v>217</v>
      </c>
    </row>
    <row r="32" customFormat="false" ht="15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9.56"/>
    <col collapsed="false" customWidth="true" hidden="false" outlineLevel="0" max="4" min="2" style="17" width="6.28"/>
    <col collapsed="false" customWidth="true" hidden="false" outlineLevel="0" max="5" min="5" style="17" width="7.28"/>
    <col collapsed="false" customWidth="true" hidden="false" outlineLevel="0" max="6" min="6" style="17" width="7.99"/>
    <col collapsed="false" customWidth="true" hidden="false" outlineLevel="0" max="7" min="7" style="17" width="7.7"/>
    <col collapsed="false" customWidth="false" hidden="false" outlineLevel="0" max="8" min="8" style="17" width="11.42"/>
    <col collapsed="false" customWidth="true" hidden="false" outlineLevel="0" max="10" min="9" style="17" width="10.71"/>
    <col collapsed="false" customWidth="true" hidden="false" outlineLevel="0" max="11" min="11" style="17" width="8.14"/>
    <col collapsed="false" customWidth="true" hidden="false" outlineLevel="0" max="12" min="12" style="17" width="8.41"/>
    <col collapsed="false" customWidth="true" hidden="false" outlineLevel="0" max="13" min="13" style="17" width="5.71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false" hidden="false" outlineLevel="0" max="257" min="16" style="17" width="11.42"/>
  </cols>
  <sheetData>
    <row r="1" customFormat="false" ht="21.75" hidden="false" customHeight="false" outlineLevel="0" collapsed="false">
      <c r="A1" s="1"/>
      <c r="B1" s="19" t="s">
        <v>41</v>
      </c>
      <c r="C1" s="20"/>
      <c r="E1" s="21"/>
      <c r="F1" s="22" t="s">
        <v>42</v>
      </c>
      <c r="H1" s="23"/>
      <c r="I1" s="24"/>
      <c r="J1" s="25"/>
      <c r="M1" s="26"/>
      <c r="N1" s="27"/>
    </row>
    <row r="2" customFormat="false" ht="91.5" hidden="false" customHeight="false" outlineLevel="0" collapsed="false">
      <c r="A2" s="28" t="s">
        <v>0</v>
      </c>
      <c r="B2" s="29" t="s">
        <v>1</v>
      </c>
      <c r="C2" s="30" t="s">
        <v>43</v>
      </c>
      <c r="D2" s="30" t="s">
        <v>44</v>
      </c>
      <c r="E2" s="29" t="s">
        <v>4</v>
      </c>
      <c r="F2" s="30" t="s">
        <v>45</v>
      </c>
      <c r="G2" s="30" t="s">
        <v>46</v>
      </c>
      <c r="H2" s="31" t="s">
        <v>47</v>
      </c>
      <c r="I2" s="32" t="s">
        <v>48</v>
      </c>
      <c r="J2" s="33" t="s">
        <v>49</v>
      </c>
      <c r="K2" s="30" t="s">
        <v>50</v>
      </c>
      <c r="L2" s="32" t="s">
        <v>51</v>
      </c>
      <c r="M2" s="29" t="s">
        <v>52</v>
      </c>
      <c r="N2" s="34" t="s">
        <v>53</v>
      </c>
      <c r="O2" s="35"/>
      <c r="P2" s="35"/>
      <c r="Q2" s="18"/>
    </row>
    <row r="3" customFormat="false" ht="17.25" hidden="false" customHeight="false" outlineLevel="0" collapsed="false">
      <c r="A3" s="36" t="n">
        <v>6</v>
      </c>
      <c r="B3" s="37" t="n">
        <f aca="false">INDEX(Weichenformen!B2:B31,'Schotterberechnung Weiche'!$A$3)</f>
        <v>2.6</v>
      </c>
      <c r="C3" s="37" t="n">
        <f aca="false">INDEX(Weichenformen!C2:C31,'Schotterberechnung Weiche'!$A$3)</f>
        <v>5.2</v>
      </c>
      <c r="D3" s="37" t="n">
        <f aca="false">INDEX(Weichenformen!D2:D31,'Schotterberechnung Weiche'!$A$3)</f>
        <v>1.6</v>
      </c>
      <c r="E3" s="37" t="n">
        <f aca="false">INDEX(Weichenformen!E2:E31,'Schotterberechnung Weiche'!$A$3)</f>
        <v>4.7</v>
      </c>
      <c r="F3" s="37" t="n">
        <f aca="false">INDEX(Weichenformen!F2:F31,'Schotterberechnung Weiche'!$A$3)</f>
        <v>45.36</v>
      </c>
      <c r="G3" s="37" t="n">
        <f aca="false">INDEX(Weichenformen!G2:G31,'Schotterberechnung Weiche'!$A$3)</f>
        <v>7.05</v>
      </c>
      <c r="H3" s="37" t="n">
        <f aca="false">INDEX(Weichenformen!H2:H31,'Schotterberechnung Weiche'!$A$3)</f>
        <v>246.327</v>
      </c>
      <c r="I3" s="37" t="n">
        <f aca="false">INDEX(Weichenformen!I2:I31,'Schotterberechnung Weiche'!$A$3)</f>
        <v>90</v>
      </c>
      <c r="J3" s="37" t="n">
        <f aca="false">INDEX(Weichenformen!J2:J31,'Schotterberechnung Weiche'!$A$3)</f>
        <v>105</v>
      </c>
      <c r="K3" s="38" t="s">
        <v>29</v>
      </c>
      <c r="L3" s="39" t="s">
        <v>29</v>
      </c>
      <c r="M3" s="38" t="s">
        <v>29</v>
      </c>
      <c r="N3" s="39" t="s">
        <v>29</v>
      </c>
      <c r="O3" s="40"/>
      <c r="P3" s="40"/>
    </row>
    <row r="4" customFormat="false" ht="17.25" hidden="false" customHeight="false" outlineLevel="0" collapsed="false">
      <c r="C4" s="35"/>
      <c r="D4" s="20"/>
      <c r="E4" s="20"/>
      <c r="F4" s="40" t="s">
        <v>54</v>
      </c>
      <c r="I4" s="40"/>
      <c r="J4" s="41"/>
      <c r="K4" s="42" t="n">
        <v>0.7</v>
      </c>
      <c r="L4" s="43" t="n">
        <f aca="false">SUM(H3*K4*1.15)</f>
        <v>198.293235</v>
      </c>
      <c r="M4" s="44" t="n">
        <v>1.85</v>
      </c>
      <c r="N4" s="45" t="n">
        <f aca="false">SUM(L4*M4)</f>
        <v>366.84248475</v>
      </c>
      <c r="O4" s="46" t="s">
        <v>55</v>
      </c>
      <c r="P4" s="47" t="s">
        <v>56</v>
      </c>
    </row>
    <row r="5" customFormat="false" ht="17.25" hidden="false" customHeight="false" outlineLevel="0" collapsed="false">
      <c r="C5" s="35"/>
      <c r="D5" s="20"/>
      <c r="E5" s="48"/>
      <c r="F5" s="49" t="s">
        <v>57</v>
      </c>
      <c r="I5" s="40"/>
      <c r="J5" s="41"/>
      <c r="K5" s="42"/>
      <c r="L5" s="39" t="n">
        <f aca="false">SUM(H3*K5*1.15)</f>
        <v>0</v>
      </c>
      <c r="M5" s="50" t="n">
        <v>1.65</v>
      </c>
      <c r="N5" s="45" t="n">
        <f aca="false">SUM(M5*L5)</f>
        <v>0</v>
      </c>
      <c r="O5" s="46" t="s">
        <v>55</v>
      </c>
      <c r="P5" s="51" t="s">
        <v>58</v>
      </c>
    </row>
    <row r="6" customFormat="false" ht="17.25" hidden="false" customHeight="false" outlineLevel="0" collapsed="false">
      <c r="C6" s="35"/>
      <c r="D6" s="20"/>
      <c r="E6" s="48"/>
      <c r="F6" s="49" t="s">
        <v>59</v>
      </c>
      <c r="I6" s="40"/>
      <c r="J6" s="41"/>
      <c r="K6" s="42"/>
      <c r="L6" s="39" t="n">
        <f aca="false">SUM(H3*K6*1.15)</f>
        <v>0</v>
      </c>
      <c r="M6" s="52" t="n">
        <v>1.65</v>
      </c>
      <c r="N6" s="45" t="n">
        <f aca="false">SUM(M6*L6)</f>
        <v>0</v>
      </c>
      <c r="O6" s="46" t="s">
        <v>55</v>
      </c>
      <c r="P6" s="51" t="s">
        <v>60</v>
      </c>
    </row>
    <row r="7" customFormat="false" ht="17.25" hidden="false" customHeight="false" outlineLevel="0" collapsed="false">
      <c r="C7" s="35"/>
      <c r="D7" s="20"/>
      <c r="E7" s="20"/>
      <c r="F7" s="49" t="s">
        <v>61</v>
      </c>
      <c r="I7" s="40"/>
      <c r="J7" s="41"/>
      <c r="K7" s="42"/>
      <c r="L7" s="39" t="n">
        <f aca="false">SUM(H3*K7*1.15)</f>
        <v>0</v>
      </c>
      <c r="M7" s="42"/>
      <c r="N7" s="45" t="n">
        <f aca="false">SUM(L7*M7)</f>
        <v>0</v>
      </c>
      <c r="O7" s="46" t="s">
        <v>55</v>
      </c>
      <c r="P7" s="51" t="s">
        <v>62</v>
      </c>
    </row>
    <row r="8" customFormat="false" ht="4.5" hidden="false" customHeight="true" outlineLevel="0" collapsed="false">
      <c r="C8" s="35"/>
      <c r="D8" s="20"/>
      <c r="E8" s="20"/>
      <c r="F8" s="20"/>
      <c r="G8" s="49"/>
      <c r="I8" s="40"/>
      <c r="J8" s="53"/>
      <c r="K8" s="48"/>
      <c r="L8" s="54"/>
      <c r="M8" s="48"/>
      <c r="N8" s="54"/>
      <c r="O8" s="55"/>
      <c r="P8" s="56"/>
    </row>
    <row r="9" customFormat="false" ht="67.5" hidden="false" customHeight="false" outlineLevel="0" collapsed="false">
      <c r="C9" s="57" t="s">
        <v>63</v>
      </c>
      <c r="D9" s="20"/>
      <c r="E9" s="20"/>
      <c r="F9" s="49"/>
      <c r="H9" s="31" t="s">
        <v>64</v>
      </c>
      <c r="I9" s="30" t="s">
        <v>65</v>
      </c>
      <c r="J9" s="31" t="s">
        <v>66</v>
      </c>
      <c r="K9" s="30" t="s">
        <v>50</v>
      </c>
      <c r="L9" s="32" t="s">
        <v>51</v>
      </c>
      <c r="M9" s="29" t="s">
        <v>52</v>
      </c>
      <c r="N9" s="34" t="s">
        <v>53</v>
      </c>
      <c r="O9" s="55"/>
      <c r="P9" s="56"/>
    </row>
    <row r="10" customFormat="false" ht="17.25" hidden="false" customHeight="false" outlineLevel="0" collapsed="false">
      <c r="C10" s="35"/>
      <c r="D10" s="20"/>
      <c r="E10" s="40" t="s">
        <v>67</v>
      </c>
      <c r="F10" s="49"/>
      <c r="H10" s="41"/>
      <c r="I10" s="58"/>
      <c r="J10" s="59" t="n">
        <f aca="false">SUM(I10*3.4)</f>
        <v>0</v>
      </c>
      <c r="K10" s="60" t="s">
        <v>29</v>
      </c>
      <c r="L10" s="45" t="s">
        <v>29</v>
      </c>
      <c r="M10" s="61" t="s">
        <v>29</v>
      </c>
      <c r="N10" s="39" t="s">
        <v>29</v>
      </c>
      <c r="O10" s="55"/>
      <c r="P10" s="56"/>
    </row>
    <row r="11" customFormat="false" ht="17.25" hidden="false" customHeight="false" outlineLevel="0" collapsed="false">
      <c r="C11" s="35"/>
      <c r="D11" s="20"/>
      <c r="E11" s="40" t="s">
        <v>68</v>
      </c>
      <c r="F11" s="49"/>
      <c r="H11" s="41"/>
      <c r="I11" s="58"/>
      <c r="J11" s="59" t="n">
        <f aca="false">SUM(I11*3.4)</f>
        <v>0</v>
      </c>
      <c r="K11" s="62" t="s">
        <v>29</v>
      </c>
      <c r="L11" s="45" t="s">
        <v>29</v>
      </c>
      <c r="M11" s="61" t="s">
        <v>29</v>
      </c>
      <c r="N11" s="39" t="s">
        <v>29</v>
      </c>
      <c r="O11" s="55"/>
      <c r="P11" s="56"/>
    </row>
    <row r="12" customFormat="false" ht="17.25" hidden="false" customHeight="false" outlineLevel="0" collapsed="false">
      <c r="C12" s="35"/>
      <c r="D12" s="20"/>
      <c r="E12" s="40" t="s">
        <v>69</v>
      </c>
      <c r="F12" s="49"/>
      <c r="H12" s="41"/>
      <c r="I12" s="58"/>
      <c r="J12" s="59" t="n">
        <f aca="false">SUM(I12*3.4)</f>
        <v>0</v>
      </c>
      <c r="K12" s="62" t="s">
        <v>29</v>
      </c>
      <c r="L12" s="45" t="s">
        <v>29</v>
      </c>
      <c r="M12" s="61" t="s">
        <v>29</v>
      </c>
      <c r="N12" s="39" t="s">
        <v>29</v>
      </c>
      <c r="O12" s="55"/>
      <c r="P12" s="56"/>
    </row>
    <row r="13" customFormat="false" ht="17.25" hidden="false" customHeight="false" outlineLevel="0" collapsed="false">
      <c r="C13" s="35"/>
      <c r="D13" s="20"/>
      <c r="E13" s="40" t="s">
        <v>54</v>
      </c>
      <c r="F13" s="49"/>
      <c r="H13" s="53"/>
      <c r="I13" s="53"/>
      <c r="K13" s="63" t="n">
        <f aca="false">SUM(K4)</f>
        <v>0.7</v>
      </c>
      <c r="L13" s="64" t="n">
        <f aca="false">SUM(J10*K13*1.15+J11*K13*1.15+J12*K13*1.15)</f>
        <v>0</v>
      </c>
      <c r="M13" s="63" t="n">
        <f aca="false">SUM(M4)</f>
        <v>1.85</v>
      </c>
      <c r="N13" s="64" t="n">
        <f aca="false">SUM(L13*M13)</f>
        <v>0</v>
      </c>
      <c r="O13" s="46" t="s">
        <v>55</v>
      </c>
      <c r="P13" s="47" t="s">
        <v>56</v>
      </c>
    </row>
    <row r="14" customFormat="false" ht="17.25" hidden="false" customHeight="false" outlineLevel="0" collapsed="false">
      <c r="C14" s="35"/>
      <c r="D14" s="20"/>
      <c r="E14" s="49" t="s">
        <v>57</v>
      </c>
      <c r="F14" s="49"/>
      <c r="H14" s="53"/>
      <c r="I14" s="53"/>
      <c r="K14" s="63" t="n">
        <f aca="false">SUM(K5)</f>
        <v>0</v>
      </c>
      <c r="L14" s="64" t="n">
        <f aca="false">SUM(J10*K14*1.15+J11*K14*1.15+J12*K14*1.15)</f>
        <v>0</v>
      </c>
      <c r="M14" s="50" t="n">
        <v>1.65</v>
      </c>
      <c r="N14" s="64" t="n">
        <f aca="false">SUM(L14*M14)</f>
        <v>0</v>
      </c>
      <c r="O14" s="46" t="s">
        <v>55</v>
      </c>
      <c r="P14" s="51" t="s">
        <v>58</v>
      </c>
    </row>
    <row r="15" customFormat="false" ht="17.25" hidden="false" customHeight="false" outlineLevel="0" collapsed="false">
      <c r="C15" s="35"/>
      <c r="D15" s="20"/>
      <c r="E15" s="49" t="s">
        <v>59</v>
      </c>
      <c r="F15" s="49"/>
      <c r="H15" s="53"/>
      <c r="I15" s="53"/>
      <c r="K15" s="63" t="n">
        <f aca="false">SUM(K6)</f>
        <v>0</v>
      </c>
      <c r="L15" s="64" t="n">
        <f aca="false">SUM(J10*K15*1.15+J11*K15*1.15+J12*K15*1.15)</f>
        <v>0</v>
      </c>
      <c r="M15" s="50" t="n">
        <v>1.65</v>
      </c>
      <c r="N15" s="64" t="n">
        <f aca="false">SUM(L15*M15)</f>
        <v>0</v>
      </c>
      <c r="O15" s="46" t="s">
        <v>55</v>
      </c>
      <c r="P15" s="51" t="s">
        <v>60</v>
      </c>
    </row>
    <row r="16" customFormat="false" ht="17.25" hidden="false" customHeight="false" outlineLevel="0" collapsed="false">
      <c r="C16" s="35"/>
      <c r="D16" s="20"/>
      <c r="E16" s="49" t="s">
        <v>61</v>
      </c>
      <c r="F16" s="49"/>
      <c r="H16" s="53"/>
      <c r="I16" s="53"/>
      <c r="K16" s="63" t="n">
        <f aca="false">SUM(K7)</f>
        <v>0</v>
      </c>
      <c r="L16" s="64" t="n">
        <f aca="false">SUM(J10*K16*1.15+J11*K16*1.15+J12*K16*1.15)</f>
        <v>0</v>
      </c>
      <c r="M16" s="63" t="n">
        <f aca="false">SUM(M7)</f>
        <v>0</v>
      </c>
      <c r="N16" s="64" t="n">
        <f aca="false">SUM(L16*M16)</f>
        <v>0</v>
      </c>
      <c r="O16" s="46" t="s">
        <v>55</v>
      </c>
      <c r="P16" s="51" t="s">
        <v>62</v>
      </c>
    </row>
    <row r="17" customFormat="false" ht="17.25" hidden="false" customHeight="false" outlineLevel="0" collapsed="false">
      <c r="C17" s="35"/>
      <c r="D17" s="20"/>
      <c r="E17" s="20"/>
      <c r="F17" s="49"/>
      <c r="G17" s="49"/>
      <c r="I17" s="40"/>
      <c r="J17" s="53"/>
      <c r="K17" s="48"/>
      <c r="L17" s="54"/>
      <c r="M17" s="48"/>
      <c r="N17" s="54"/>
      <c r="O17" s="55"/>
      <c r="P17" s="56"/>
    </row>
    <row r="18" customFormat="false" ht="17.25" hidden="false" customHeight="false" outlineLevel="0" collapsed="false">
      <c r="A18" s="65" t="s">
        <v>70</v>
      </c>
      <c r="C18" s="66"/>
      <c r="D18" s="67"/>
      <c r="F18" s="68" t="n">
        <f aca="false">SUM(J3+I10+I11+I12)</f>
        <v>105</v>
      </c>
      <c r="G18" s="69" t="s">
        <v>71</v>
      </c>
      <c r="N18" s="17"/>
    </row>
    <row r="19" customFormat="false" ht="20.25" hidden="false" customHeight="false" outlineLevel="0" collapsed="false">
      <c r="A19" s="65" t="s">
        <v>72</v>
      </c>
      <c r="C19" s="66"/>
      <c r="D19" s="67"/>
      <c r="F19" s="68" t="n">
        <f aca="false">SUM(H3+I10*3.4+I11*3.4+I12*3.4)</f>
        <v>246.327</v>
      </c>
      <c r="G19" s="69" t="s">
        <v>73</v>
      </c>
      <c r="N19" s="17"/>
    </row>
    <row r="20" customFormat="false" ht="20.25" hidden="false" customHeight="false" outlineLevel="0" collapsed="false">
      <c r="A20" s="65" t="s">
        <v>74</v>
      </c>
      <c r="C20" s="18"/>
      <c r="F20" s="70" t="n">
        <f aca="false">SUM(L4+L13)</f>
        <v>198.293235</v>
      </c>
      <c r="G20" s="69" t="s">
        <v>75</v>
      </c>
      <c r="N20" s="17"/>
    </row>
    <row r="21" customFormat="false" ht="14.25" hidden="false" customHeight="false" outlineLevel="0" collapsed="false">
      <c r="A21" s="67"/>
      <c r="C21" s="18"/>
      <c r="F21" s="71"/>
      <c r="G21" s="72"/>
      <c r="N21" s="17"/>
    </row>
    <row r="22" customFormat="false" ht="19.5" hidden="false" customHeight="false" outlineLevel="0" collapsed="false">
      <c r="B22" s="73" t="s">
        <v>76</v>
      </c>
      <c r="C22" s="74"/>
      <c r="D22" s="75" t="s">
        <v>54</v>
      </c>
      <c r="E22" s="76"/>
      <c r="F22" s="76"/>
      <c r="G22" s="76"/>
      <c r="H22" s="77" t="n">
        <f aca="false">SUM(L13+L4)</f>
        <v>198.293235</v>
      </c>
      <c r="I22" s="78" t="s">
        <v>77</v>
      </c>
      <c r="J22" s="79" t="n">
        <f aca="false">SUM(N13+N4)</f>
        <v>366.84248475</v>
      </c>
      <c r="K22" s="75" t="s">
        <v>55</v>
      </c>
      <c r="L22" s="80" t="s">
        <v>56</v>
      </c>
      <c r="M22" s="76"/>
      <c r="N22" s="81"/>
    </row>
    <row r="23" customFormat="false" ht="19.5" hidden="false" customHeight="false" outlineLevel="0" collapsed="false">
      <c r="B23" s="82"/>
      <c r="C23" s="40"/>
      <c r="D23" s="83" t="s">
        <v>57</v>
      </c>
      <c r="E23" s="84"/>
      <c r="F23" s="84"/>
      <c r="G23" s="85"/>
      <c r="H23" s="86" t="n">
        <f aca="false">SUM(L14+L5)</f>
        <v>0</v>
      </c>
      <c r="I23" s="87" t="s">
        <v>77</v>
      </c>
      <c r="J23" s="88" t="n">
        <f aca="false">SUM(N14+N5)</f>
        <v>0</v>
      </c>
      <c r="K23" s="89" t="s">
        <v>55</v>
      </c>
      <c r="L23" s="90" t="s">
        <v>58</v>
      </c>
      <c r="M23" s="85"/>
      <c r="N23" s="91"/>
    </row>
    <row r="24" customFormat="false" ht="19.5" hidden="false" customHeight="false" outlineLevel="0" collapsed="false">
      <c r="B24" s="82"/>
      <c r="C24" s="40"/>
      <c r="D24" s="83" t="s">
        <v>59</v>
      </c>
      <c r="E24" s="84"/>
      <c r="F24" s="84"/>
      <c r="G24" s="85"/>
      <c r="H24" s="86" t="n">
        <f aca="false">SUM(L15+L6)</f>
        <v>0</v>
      </c>
      <c r="I24" s="87" t="s">
        <v>77</v>
      </c>
      <c r="J24" s="88" t="n">
        <f aca="false">SUM(N15+N6)</f>
        <v>0</v>
      </c>
      <c r="K24" s="89" t="s">
        <v>55</v>
      </c>
      <c r="L24" s="90" t="s">
        <v>60</v>
      </c>
      <c r="M24" s="85"/>
      <c r="N24" s="91"/>
    </row>
    <row r="25" customFormat="false" ht="20.25" hidden="false" customHeight="false" outlineLevel="0" collapsed="false">
      <c r="B25" s="92"/>
      <c r="C25" s="93"/>
      <c r="D25" s="94" t="s">
        <v>61</v>
      </c>
      <c r="E25" s="95"/>
      <c r="F25" s="95"/>
      <c r="G25" s="96"/>
      <c r="H25" s="97" t="n">
        <f aca="false">SUM(L16+L7)</f>
        <v>0</v>
      </c>
      <c r="I25" s="98" t="s">
        <v>77</v>
      </c>
      <c r="J25" s="99" t="n">
        <f aca="false">SUM(N16+N7)</f>
        <v>0</v>
      </c>
      <c r="K25" s="100" t="s">
        <v>55</v>
      </c>
      <c r="L25" s="101" t="s">
        <v>62</v>
      </c>
      <c r="M25" s="96"/>
      <c r="N25" s="102"/>
    </row>
  </sheetData>
  <sheetProtection sheet="true" objects="true" scenarios="true"/>
  <printOptions headings="false" gridLines="false" gridLinesSet="true" horizontalCentered="false" verticalCentered="false"/>
  <pageMargins left="0.39375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11:55:21Z</dcterms:created>
  <dc:creator>"Gordon Dittmann" &lt;g.dittmann@me.com&gt;</dc:creator>
  <dc:description/>
  <dc:language>en-US</dc:language>
  <cp:lastModifiedBy>Markus Illing</cp:lastModifiedBy>
  <dcterms:modified xsi:type="dcterms:W3CDTF">2017-11-23T12:16:56Z</dcterms:modified>
  <cp:revision>0</cp:revision>
  <dc:subject/>
  <dc:title/>
</cp:coreProperties>
</file>